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t" sheetId="1" state="visible" r:id="rId2"/>
    <sheet name="Input" sheetId="2" state="visible" r:id="rId3"/>
    <sheet name="Calculate" sheetId="3" state="visible" r:id="rId4"/>
    <sheet name="X-Chart" sheetId="4" state="visible" r:id="rId5"/>
  </sheets>
  <definedNames>
    <definedName function="false" hidden="false" localSheetId="2" name="_xlnm.Print_Area" vbProcedure="false">Calculate!$A$1:$P$107</definedName>
    <definedName function="false" hidden="false" localSheetId="1" name="_xlnm.Print_Area" vbProcedure="false">Input!$A$1:$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SPC Software</t>
  </si>
  <si>
    <t xml:space="preserve">X-bar and R chart</t>
  </si>
  <si>
    <t xml:space="preserve">Sample number</t>
  </si>
  <si>
    <t xml:space="preserve">Sample measurements</t>
  </si>
  <si>
    <t xml:space="preserve">Means</t>
  </si>
  <si>
    <t xml:space="preserve">Range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X bar and R Chart</t>
  </si>
  <si>
    <t xml:space="preserve">Results</t>
  </si>
  <si>
    <t xml:space="preserve">X chart</t>
  </si>
  <si>
    <t xml:space="preserve">Center line</t>
  </si>
  <si>
    <t xml:space="preserve">UCL</t>
  </si>
  <si>
    <t xml:space="preserve">LCL</t>
  </si>
  <si>
    <t xml:space="preserve">R chart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 Black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-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ate!$C$7:$C$16</c:f>
              <c:numCache>
                <c:formatCode>General</c:formatCode>
                <c:ptCount val="10"/>
                <c:pt idx="0">
                  <c:v>32.5419998168945</c:v>
                </c:pt>
                <c:pt idx="1">
                  <c:v>31.7519989013672</c:v>
                </c:pt>
                <c:pt idx="2">
                  <c:v>32.0139999389648</c:v>
                </c:pt>
                <c:pt idx="3">
                  <c:v>32.1900024414063</c:v>
                </c:pt>
                <c:pt idx="4">
                  <c:v>32.492000579834</c:v>
                </c:pt>
                <c:pt idx="5">
                  <c:v>32.6539993286133</c:v>
                </c:pt>
                <c:pt idx="6">
                  <c:v>31.9939994812012</c:v>
                </c:pt>
                <c:pt idx="7">
                  <c:v>32.0419998168945</c:v>
                </c:pt>
                <c:pt idx="8">
                  <c:v>31.8059997558594</c:v>
                </c:pt>
                <c:pt idx="9">
                  <c:v>31.8500003814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19496"/>
        <c:axId val="89184505"/>
      </c:lineChart>
      <c:catAx>
        <c:axId val="64919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4505"/>
        <c:crossesAt val="0"/>
        <c:auto val="1"/>
        <c:lblAlgn val="ctr"/>
        <c:lblOffset val="100"/>
        <c:noMultiLvlLbl val="0"/>
      </c:catAx>
      <c:valAx>
        <c:axId val="89184505"/>
        <c:scaling>
          <c:orientation val="minMax"/>
          <c:max val="34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Me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94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X bar Chart&#10;R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 bar Chart
R Char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9040</xdr:colOff>
      <xdr:row>3</xdr:row>
      <xdr:rowOff>152280</xdr:rowOff>
    </xdr:from>
    <xdr:to>
      <xdr:col>3</xdr:col>
      <xdr:colOff>329760</xdr:colOff>
      <xdr:row>6</xdr:row>
      <xdr:rowOff>152280</xdr:rowOff>
    </xdr:to>
    <xdr:sp>
      <xdr:nvSpPr>
        <xdr:cNvPr id="0" name="Text 14"/>
        <xdr:cNvSpPr/>
      </xdr:nvSpPr>
      <xdr:spPr>
        <a:xfrm>
          <a:off x="967320" y="723960"/>
          <a:ext cx="1276920" cy="485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Control Chart Se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8600</xdr:colOff>
      <xdr:row>3</xdr:row>
      <xdr:rowOff>152280</xdr:rowOff>
    </xdr:from>
    <xdr:to>
      <xdr:col>6</xdr:col>
      <xdr:colOff>499320</xdr:colOff>
      <xdr:row>6</xdr:row>
      <xdr:rowOff>152280</xdr:rowOff>
    </xdr:to>
    <xdr:sp>
      <xdr:nvSpPr>
        <xdr:cNvPr id="1" name="Text 15"/>
        <xdr:cNvSpPr/>
      </xdr:nvSpPr>
      <xdr:spPr>
        <a:xfrm>
          <a:off x="3051360" y="723960"/>
          <a:ext cx="1276920" cy="485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Capabilit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000</xdr:colOff>
      <xdr:row>17</xdr:row>
      <xdr:rowOff>0</xdr:rowOff>
    </xdr:from>
    <xdr:to>
      <xdr:col>3</xdr:col>
      <xdr:colOff>279720</xdr:colOff>
      <xdr:row>19</xdr:row>
      <xdr:rowOff>162000</xdr:rowOff>
    </xdr:to>
    <xdr:sp>
      <xdr:nvSpPr>
        <xdr:cNvPr id="2" name="Text 16"/>
        <xdr:cNvSpPr/>
      </xdr:nvSpPr>
      <xdr:spPr>
        <a:xfrm>
          <a:off x="917280" y="2838600"/>
          <a:ext cx="1276920" cy="485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p Ch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8440</xdr:colOff>
      <xdr:row>17</xdr:row>
      <xdr:rowOff>0</xdr:rowOff>
    </xdr:from>
    <xdr:to>
      <xdr:col>6</xdr:col>
      <xdr:colOff>479520</xdr:colOff>
      <xdr:row>19</xdr:row>
      <xdr:rowOff>162000</xdr:rowOff>
    </xdr:to>
    <xdr:sp>
      <xdr:nvSpPr>
        <xdr:cNvPr id="3" name="Text 17"/>
        <xdr:cNvSpPr/>
      </xdr:nvSpPr>
      <xdr:spPr>
        <a:xfrm>
          <a:off x="3031200" y="2838600"/>
          <a:ext cx="1277280" cy="485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c Ch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8200</xdr:colOff>
      <xdr:row>17</xdr:row>
      <xdr:rowOff>9360</xdr:rowOff>
    </xdr:from>
    <xdr:to>
      <xdr:col>9</xdr:col>
      <xdr:colOff>628920</xdr:colOff>
      <xdr:row>20</xdr:row>
      <xdr:rowOff>9360</xdr:rowOff>
    </xdr:to>
    <xdr:sp>
      <xdr:nvSpPr>
        <xdr:cNvPr id="4" name="Text 18"/>
        <xdr:cNvSpPr/>
      </xdr:nvSpPr>
      <xdr:spPr>
        <a:xfrm>
          <a:off x="5095440" y="2847960"/>
          <a:ext cx="1276920" cy="485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u Ch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8200</xdr:colOff>
      <xdr:row>10</xdr:row>
      <xdr:rowOff>66600</xdr:rowOff>
    </xdr:from>
    <xdr:to>
      <xdr:col>9</xdr:col>
      <xdr:colOff>628920</xdr:colOff>
      <xdr:row>13</xdr:row>
      <xdr:rowOff>66600</xdr:rowOff>
    </xdr:to>
    <xdr:sp>
      <xdr:nvSpPr>
        <xdr:cNvPr id="5" name="Text 19"/>
        <xdr:cNvSpPr/>
      </xdr:nvSpPr>
      <xdr:spPr>
        <a:xfrm>
          <a:off x="5095440" y="1771560"/>
          <a:ext cx="1276920" cy="485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p Ch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8440</xdr:colOff>
      <xdr:row>10</xdr:row>
      <xdr:rowOff>75960</xdr:rowOff>
    </xdr:from>
    <xdr:to>
      <xdr:col>6</xdr:col>
      <xdr:colOff>479520</xdr:colOff>
      <xdr:row>13</xdr:row>
      <xdr:rowOff>75960</xdr:rowOff>
    </xdr:to>
    <xdr:sp>
      <xdr:nvSpPr>
        <xdr:cNvPr id="6" name="Text 20"/>
        <xdr:cNvSpPr/>
      </xdr:nvSpPr>
      <xdr:spPr>
        <a:xfrm>
          <a:off x="3031200" y="1780920"/>
          <a:ext cx="1277280" cy="485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X Cha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MR Ch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000</xdr:colOff>
      <xdr:row>10</xdr:row>
      <xdr:rowOff>66600</xdr:rowOff>
    </xdr:from>
    <xdr:to>
      <xdr:col>3</xdr:col>
      <xdr:colOff>279720</xdr:colOff>
      <xdr:row>13</xdr:row>
      <xdr:rowOff>66600</xdr:rowOff>
    </xdr:to>
    <xdr:sp>
      <xdr:nvSpPr>
        <xdr:cNvPr id="7" name="Text 21"/>
        <xdr:cNvSpPr/>
      </xdr:nvSpPr>
      <xdr:spPr>
        <a:xfrm>
          <a:off x="917280" y="1771560"/>
          <a:ext cx="1276920" cy="485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X </a:t>
          </a:r>
          <a:r>
            <a:rPr b="1" i="1" lang="en-US" sz="1000" spc="-1" strike="noStrike">
              <a:solidFill>
                <a:srgbClr val="0000ff"/>
              </a:solidFill>
              <a:latin typeface="Arial"/>
            </a:rPr>
            <a:t>bar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Cha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 Ch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X bar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 bar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Back to data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data sheet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44040</xdr:colOff>
      <xdr:row>0</xdr:row>
      <xdr:rowOff>218520</xdr:rowOff>
    </xdr:from>
    <xdr:to>
      <xdr:col>5</xdr:col>
      <xdr:colOff>110520</xdr:colOff>
      <xdr:row>3</xdr:row>
      <xdr:rowOff>9360</xdr:rowOff>
    </xdr:to>
    <xdr:sp>
      <xdr:nvSpPr>
        <xdr:cNvPr id="8" name="Text 6"/>
        <xdr:cNvSpPr/>
      </xdr:nvSpPr>
      <xdr:spPr>
        <a:xfrm>
          <a:off x="3093120" y="218520"/>
          <a:ext cx="1136520" cy="362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 Ch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4240</xdr:colOff>
      <xdr:row>16</xdr:row>
      <xdr:rowOff>128160</xdr:rowOff>
    </xdr:from>
    <xdr:to>
      <xdr:col>9</xdr:col>
      <xdr:colOff>444960</xdr:colOff>
      <xdr:row>16</xdr:row>
      <xdr:rowOff>131760</xdr:rowOff>
    </xdr:to>
    <xdr:sp>
      <xdr:nvSpPr>
        <xdr:cNvPr id="10" name="Line 11"/>
        <xdr:cNvSpPr/>
      </xdr:nvSpPr>
      <xdr:spPr>
        <a:xfrm>
          <a:off x="987120" y="2729160"/>
          <a:ext cx="6773040" cy="36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240</xdr:colOff>
      <xdr:row>9</xdr:row>
      <xdr:rowOff>50760</xdr:rowOff>
    </xdr:from>
    <xdr:to>
      <xdr:col>9</xdr:col>
      <xdr:colOff>444960</xdr:colOff>
      <xdr:row>9</xdr:row>
      <xdr:rowOff>54720</xdr:rowOff>
    </xdr:to>
    <xdr:sp>
      <xdr:nvSpPr>
        <xdr:cNvPr id="11" name="Line 12"/>
        <xdr:cNvSpPr/>
      </xdr:nvSpPr>
      <xdr:spPr>
        <a:xfrm>
          <a:off x="987120" y="1513800"/>
          <a:ext cx="6773040" cy="3960"/>
        </a:xfrm>
        <a:prstGeom prst="line">
          <a:avLst/>
        </a:prstGeom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240</xdr:colOff>
      <xdr:row>24</xdr:row>
      <xdr:rowOff>46800</xdr:rowOff>
    </xdr:from>
    <xdr:to>
      <xdr:col>9</xdr:col>
      <xdr:colOff>443160</xdr:colOff>
      <xdr:row>24</xdr:row>
      <xdr:rowOff>50760</xdr:rowOff>
    </xdr:to>
    <xdr:sp>
      <xdr:nvSpPr>
        <xdr:cNvPr id="12" name="Line 20"/>
        <xdr:cNvSpPr/>
      </xdr:nvSpPr>
      <xdr:spPr>
        <a:xfrm>
          <a:off x="987120" y="3948120"/>
          <a:ext cx="6771240" cy="3960"/>
        </a:xfrm>
        <a:prstGeom prst="line">
          <a:avLst/>
        </a:prstGeom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240</xdr:colOff>
      <xdr:row>19</xdr:row>
      <xdr:rowOff>47520</xdr:rowOff>
    </xdr:from>
    <xdr:to>
      <xdr:col>9</xdr:col>
      <xdr:colOff>443160</xdr:colOff>
      <xdr:row>19</xdr:row>
      <xdr:rowOff>51480</xdr:rowOff>
    </xdr:to>
    <xdr:sp>
      <xdr:nvSpPr>
        <xdr:cNvPr id="13" name="Line 21"/>
        <xdr:cNvSpPr/>
      </xdr:nvSpPr>
      <xdr:spPr>
        <a:xfrm>
          <a:off x="987120" y="3136320"/>
          <a:ext cx="6771240" cy="3960"/>
        </a:xfrm>
        <a:prstGeom prst="line">
          <a:avLst/>
        </a:prstGeom>
        <a:ln w="9360">
          <a:solidFill>
            <a:srgbClr val="80008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240</xdr:colOff>
      <xdr:row>21</xdr:row>
      <xdr:rowOff>128520</xdr:rowOff>
    </xdr:from>
    <xdr:to>
      <xdr:col>9</xdr:col>
      <xdr:colOff>443160</xdr:colOff>
      <xdr:row>21</xdr:row>
      <xdr:rowOff>128520</xdr:rowOff>
    </xdr:to>
    <xdr:sp>
      <xdr:nvSpPr>
        <xdr:cNvPr id="14" name="Line 22"/>
        <xdr:cNvSpPr/>
      </xdr:nvSpPr>
      <xdr:spPr>
        <a:xfrm>
          <a:off x="987120" y="3542400"/>
          <a:ext cx="6771240" cy="0"/>
        </a:xfrm>
        <a:prstGeom prst="line">
          <a:avLst/>
        </a:prstGeom>
        <a:ln w="9360">
          <a:solidFill>
            <a:srgbClr val="80008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240</xdr:colOff>
      <xdr:row>14</xdr:row>
      <xdr:rowOff>51120</xdr:rowOff>
    </xdr:from>
    <xdr:to>
      <xdr:col>9</xdr:col>
      <xdr:colOff>443160</xdr:colOff>
      <xdr:row>14</xdr:row>
      <xdr:rowOff>51120</xdr:rowOff>
    </xdr:to>
    <xdr:sp>
      <xdr:nvSpPr>
        <xdr:cNvPr id="15" name="Line 23"/>
        <xdr:cNvSpPr/>
      </xdr:nvSpPr>
      <xdr:spPr>
        <a:xfrm>
          <a:off x="987120" y="2327040"/>
          <a:ext cx="6771240" cy="0"/>
        </a:xfrm>
        <a:prstGeom prst="line">
          <a:avLst/>
        </a:prstGeom>
        <a:ln w="9360">
          <a:solidFill>
            <a:srgbClr val="80008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240</xdr:colOff>
      <xdr:row>11</xdr:row>
      <xdr:rowOff>131400</xdr:rowOff>
    </xdr:from>
    <xdr:to>
      <xdr:col>9</xdr:col>
      <xdr:colOff>443160</xdr:colOff>
      <xdr:row>11</xdr:row>
      <xdr:rowOff>135360</xdr:rowOff>
    </xdr:to>
    <xdr:sp>
      <xdr:nvSpPr>
        <xdr:cNvPr id="16" name="Line 24"/>
        <xdr:cNvSpPr/>
      </xdr:nvSpPr>
      <xdr:spPr>
        <a:xfrm>
          <a:off x="987120" y="1919520"/>
          <a:ext cx="6771240" cy="3960"/>
        </a:xfrm>
        <a:prstGeom prst="line">
          <a:avLst/>
        </a:prstGeom>
        <a:ln w="9360">
          <a:solidFill>
            <a:srgbClr val="80008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ulate sample&#10;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ulate sample
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each sample mean and r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each sample mean and r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lculate center line, UCL and LC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center line, UCL and LC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Add a s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s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Delete a s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a s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7.ganaarinput1">
                <anchor moveWithCells="true" sizeWithCells="false">
                  <from>
                    <xdr:col>8</xdr:col>
                    <xdr:colOff>9720</xdr:colOff>
                    <xdr:row>3</xdr:row>
                    <xdr:rowOff>152280</xdr:rowOff>
                  </from>
                  <to>
                    <xdr:col>9</xdr:col>
                    <xdr:colOff>6289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8" min="7" style="0" width="8.99"/>
    <col collapsed="false" customWidth="true" hidden="false" outlineLevel="0" max="10" min="10" style="0" width="8.99"/>
  </cols>
  <sheetData>
    <row r="1" customFormat="false" ht="19.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</row>
    <row r="6" customFormat="false" ht="12.75" hidden="false" customHeight="false" outlineLevel="0" collapsed="false">
      <c r="A6" s="7" t="s">
        <v>2</v>
      </c>
      <c r="B6" s="8"/>
      <c r="C6" s="7" t="s">
        <v>3</v>
      </c>
      <c r="D6" s="7"/>
      <c r="E6" s="8"/>
      <c r="F6" s="7"/>
      <c r="G6" s="7"/>
      <c r="H6" s="7"/>
      <c r="I6" s="7" t="s">
        <v>4</v>
      </c>
      <c r="J6" s="7"/>
      <c r="K6" s="7" t="s">
        <v>5</v>
      </c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6"/>
      <c r="BF6" s="6"/>
      <c r="BG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6"/>
      <c r="BF7" s="6"/>
      <c r="BG7" s="6"/>
    </row>
    <row r="8" customFormat="false" ht="12.75" hidden="false" customHeight="false" outlineLevel="0" collapsed="false">
      <c r="A8" s="9" t="s">
        <v>6</v>
      </c>
      <c r="B8" s="8"/>
      <c r="C8" s="10" t="n">
        <v>32.39</v>
      </c>
      <c r="D8" s="10" t="n">
        <v>33.48</v>
      </c>
      <c r="E8" s="10" t="n">
        <v>31.89</v>
      </c>
      <c r="F8" s="10" t="n">
        <v>32.44</v>
      </c>
      <c r="G8" s="10" t="n">
        <v>32.51</v>
      </c>
      <c r="H8" s="8"/>
      <c r="I8" s="11" t="n">
        <v>32.5419998168945</v>
      </c>
      <c r="J8" s="8"/>
      <c r="K8" s="11" t="n">
        <v>1.5900001525878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6"/>
      <c r="BF8" s="6"/>
      <c r="BG8" s="6"/>
    </row>
    <row r="9" customFormat="false" ht="12.75" hidden="false" customHeight="false" outlineLevel="0" collapsed="false">
      <c r="A9" s="9" t="s">
        <v>7</v>
      </c>
      <c r="B9" s="8"/>
      <c r="C9" s="10" t="n">
        <v>30.79</v>
      </c>
      <c r="D9" s="10" t="n">
        <v>32.01</v>
      </c>
      <c r="E9" s="10" t="n">
        <v>33.31</v>
      </c>
      <c r="F9" s="10" t="n">
        <v>30.6</v>
      </c>
      <c r="G9" s="10" t="n">
        <v>32.05</v>
      </c>
      <c r="H9" s="8"/>
      <c r="I9" s="11" t="n">
        <v>31.7519989013672</v>
      </c>
      <c r="J9" s="8"/>
      <c r="K9" s="11" t="n">
        <v>2.71000099182129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6"/>
      <c r="BF9" s="6"/>
      <c r="BG9" s="6"/>
    </row>
    <row r="10" customFormat="false" ht="12.75" hidden="false" customHeight="false" outlineLevel="0" collapsed="false">
      <c r="A10" s="9" t="s">
        <v>8</v>
      </c>
      <c r="B10" s="8"/>
      <c r="C10" s="10" t="n">
        <v>32.53</v>
      </c>
      <c r="D10" s="10" t="n">
        <v>32.69</v>
      </c>
      <c r="E10" s="10" t="n">
        <v>31.73</v>
      </c>
      <c r="F10" s="10" t="n">
        <v>29.77</v>
      </c>
      <c r="G10" s="10" t="n">
        <v>33.35</v>
      </c>
      <c r="H10" s="8"/>
      <c r="I10" s="11" t="n">
        <v>32.0139999389648</v>
      </c>
      <c r="J10" s="8"/>
      <c r="K10" s="11" t="n">
        <v>3.57999801635742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6"/>
      <c r="BF10" s="6"/>
      <c r="BG10" s="6"/>
    </row>
    <row r="11" customFormat="false" ht="12.75" hidden="false" customHeight="false" outlineLevel="0" collapsed="false">
      <c r="A11" s="9" t="s">
        <v>9</v>
      </c>
      <c r="B11" s="8"/>
      <c r="C11" s="10" t="n">
        <v>31.46</v>
      </c>
      <c r="D11" s="10" t="n">
        <v>33.01</v>
      </c>
      <c r="E11" s="10" t="n">
        <v>32.41</v>
      </c>
      <c r="F11" s="10" t="n">
        <v>31.96</v>
      </c>
      <c r="G11" s="10" t="n">
        <v>32.11</v>
      </c>
      <c r="H11" s="8"/>
      <c r="I11" s="11" t="n">
        <v>32.1900024414063</v>
      </c>
      <c r="J11" s="8"/>
      <c r="K11" s="11" t="n">
        <v>1.54999923706055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6"/>
      <c r="BF11" s="6"/>
      <c r="BG11" s="6"/>
    </row>
    <row r="12" customFormat="false" ht="12.75" hidden="false" customHeight="false" outlineLevel="0" collapsed="false">
      <c r="A12" s="9" t="s">
        <v>10</v>
      </c>
      <c r="B12" s="8"/>
      <c r="C12" s="10" t="n">
        <v>32.31</v>
      </c>
      <c r="D12" s="10" t="n">
        <v>32.48</v>
      </c>
      <c r="E12" s="10" t="n">
        <v>32.23</v>
      </c>
      <c r="F12" s="10" t="n">
        <v>31.52</v>
      </c>
      <c r="G12" s="10" t="n">
        <v>33.92</v>
      </c>
      <c r="H12" s="8"/>
      <c r="I12" s="11" t="n">
        <v>32.492000579834</v>
      </c>
      <c r="J12" s="8"/>
      <c r="K12" s="11" t="n">
        <v>2.39999771118164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6"/>
      <c r="BF12" s="6"/>
      <c r="BG12" s="6"/>
    </row>
    <row r="13" customFormat="false" ht="12.75" hidden="false" customHeight="false" outlineLevel="0" collapsed="false">
      <c r="A13" s="9" t="s">
        <v>11</v>
      </c>
      <c r="B13" s="8"/>
      <c r="C13" s="10" t="n">
        <v>32.86</v>
      </c>
      <c r="D13" s="10" t="n">
        <v>31.65</v>
      </c>
      <c r="E13" s="10" t="n">
        <v>32.99</v>
      </c>
      <c r="F13" s="10" t="n">
        <v>32.53</v>
      </c>
      <c r="G13" s="10" t="n">
        <v>33.24</v>
      </c>
      <c r="H13" s="8"/>
      <c r="I13" s="11" t="n">
        <v>32.6539993286133</v>
      </c>
      <c r="J13" s="8"/>
      <c r="K13" s="11" t="n">
        <v>1.59000205993652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6"/>
      <c r="BF13" s="6"/>
      <c r="BG13" s="6"/>
    </row>
    <row r="14" customFormat="false" ht="12.75" hidden="false" customHeight="false" outlineLevel="0" collapsed="false">
      <c r="A14" s="9" t="s">
        <v>12</v>
      </c>
      <c r="B14" s="8"/>
      <c r="C14" s="10" t="n">
        <v>31.72</v>
      </c>
      <c r="D14" s="10" t="n">
        <v>31.8</v>
      </c>
      <c r="E14" s="10" t="n">
        <v>32.43</v>
      </c>
      <c r="F14" s="10" t="n">
        <v>33.3</v>
      </c>
      <c r="G14" s="10" t="n">
        <v>30.72</v>
      </c>
      <c r="H14" s="8"/>
      <c r="I14" s="11" t="n">
        <v>31.9939994812012</v>
      </c>
      <c r="J14" s="8"/>
      <c r="K14" s="11" t="n">
        <v>2.57999992370605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6"/>
      <c r="BF14" s="6"/>
      <c r="BG14" s="6"/>
    </row>
    <row r="15" customFormat="false" ht="12.75" hidden="false" customHeight="false" outlineLevel="0" collapsed="false">
      <c r="A15" s="9" t="s">
        <v>13</v>
      </c>
      <c r="B15" s="8"/>
      <c r="C15" s="10" t="n">
        <v>31.23</v>
      </c>
      <c r="D15" s="10" t="n">
        <v>31.51</v>
      </c>
      <c r="E15" s="10" t="n">
        <v>31.93</v>
      </c>
      <c r="F15" s="10" t="n">
        <v>31.75</v>
      </c>
      <c r="G15" s="10" t="n">
        <v>33.79</v>
      </c>
      <c r="H15" s="8"/>
      <c r="I15" s="11" t="n">
        <v>32.0419998168945</v>
      </c>
      <c r="J15" s="8"/>
      <c r="K15" s="11" t="n">
        <v>2.56000137329102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6"/>
      <c r="BF15" s="6"/>
      <c r="BG15" s="6"/>
    </row>
    <row r="16" customFormat="false" ht="12.75" hidden="false" customHeight="false" outlineLevel="0" collapsed="false">
      <c r="A16" s="9" t="s">
        <v>14</v>
      </c>
      <c r="B16" s="8"/>
      <c r="C16" s="10" t="n">
        <v>31.65</v>
      </c>
      <c r="D16" s="10" t="n">
        <v>31.23</v>
      </c>
      <c r="E16" s="10" t="n">
        <v>32.27</v>
      </c>
      <c r="F16" s="10" t="n">
        <v>32.34</v>
      </c>
      <c r="G16" s="10" t="n">
        <v>31.54</v>
      </c>
      <c r="H16" s="8"/>
      <c r="I16" s="11" t="n">
        <v>31.8059997558594</v>
      </c>
      <c r="J16" s="8"/>
      <c r="K16" s="11" t="n">
        <v>1.11000061035156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6"/>
      <c r="BF16" s="6"/>
      <c r="BG16" s="6"/>
    </row>
    <row r="17" customFormat="false" ht="12.75" hidden="false" customHeight="false" outlineLevel="0" collapsed="false">
      <c r="A17" s="9" t="s">
        <v>15</v>
      </c>
      <c r="B17" s="8"/>
      <c r="C17" s="10" t="n">
        <v>32.47</v>
      </c>
      <c r="D17" s="10" t="n">
        <v>31.39</v>
      </c>
      <c r="E17" s="10" t="n">
        <v>32.59</v>
      </c>
      <c r="F17" s="10" t="n">
        <v>31.46</v>
      </c>
      <c r="G17" s="10" t="n">
        <v>31.34</v>
      </c>
      <c r="H17" s="8"/>
      <c r="I17" s="11" t="n">
        <v>31.8500003814697</v>
      </c>
      <c r="J17" s="8"/>
      <c r="K17" s="11" t="n">
        <v>1.25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6"/>
      <c r="BF17" s="6"/>
      <c r="BG17" s="6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6"/>
      <c r="BF18" s="6"/>
      <c r="BG18" s="6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6"/>
      <c r="BF19" s="6"/>
      <c r="BG19" s="6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6"/>
      <c r="BF20" s="6"/>
      <c r="BG20" s="6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6"/>
      <c r="BF21" s="6"/>
      <c r="BG21" s="6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6"/>
      <c r="BF22" s="6"/>
      <c r="BG22" s="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6"/>
      <c r="BF23" s="6"/>
      <c r="BG23" s="6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6"/>
      <c r="BF24" s="6"/>
      <c r="BG24" s="6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6"/>
      <c r="BF25" s="6"/>
      <c r="BG25" s="6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6"/>
      <c r="BF26" s="6"/>
      <c r="BG26" s="6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6"/>
      <c r="BF27" s="6"/>
      <c r="BG27" s="6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6"/>
      <c r="BF28" s="6"/>
      <c r="BG28" s="6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6"/>
      <c r="BF29" s="6"/>
      <c r="BG29" s="6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6"/>
      <c r="BF30" s="6"/>
      <c r="BG30" s="6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6"/>
      <c r="BF31" s="6"/>
      <c r="BG31" s="6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6"/>
      <c r="BF32" s="6"/>
      <c r="BG32" s="6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6"/>
      <c r="BF33" s="6"/>
      <c r="BG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6"/>
      <c r="BF34" s="6"/>
      <c r="BG34" s="6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6"/>
      <c r="BF35" s="6"/>
      <c r="BG35" s="6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6"/>
      <c r="BF36" s="6"/>
      <c r="BG36" s="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6"/>
      <c r="BF37" s="6"/>
      <c r="BG37" s="6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6"/>
      <c r="BF38" s="6"/>
      <c r="BG38" s="6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6"/>
      <c r="BF39" s="6"/>
      <c r="BG39" s="6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6"/>
      <c r="BF40" s="6"/>
      <c r="BG40" s="6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6"/>
      <c r="BF41" s="6"/>
      <c r="BG41" s="6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6"/>
      <c r="BF42" s="6"/>
      <c r="BG42" s="6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6"/>
      <c r="BF43" s="6"/>
      <c r="BG43" s="6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6"/>
      <c r="BF44" s="6"/>
      <c r="BG44" s="6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6"/>
      <c r="BF45" s="6"/>
      <c r="BG45" s="6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6"/>
      <c r="BF46" s="6"/>
      <c r="BG46" s="6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6"/>
      <c r="BF47" s="6"/>
      <c r="BG47" s="6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6"/>
      <c r="BF48" s="6"/>
      <c r="BG48" s="6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6"/>
      <c r="BF49" s="6"/>
      <c r="BG49" s="6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6"/>
      <c r="BF50" s="6"/>
      <c r="BG50" s="6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6"/>
      <c r="BF51" s="6"/>
      <c r="BG51" s="6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6"/>
      <c r="BF52" s="6"/>
      <c r="BG52" s="6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6"/>
      <c r="BF53" s="6"/>
      <c r="BG53" s="6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6"/>
      <c r="BF54" s="6"/>
      <c r="BG54" s="6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6"/>
      <c r="BF55" s="6"/>
      <c r="BG55" s="6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6"/>
      <c r="BF56" s="6"/>
      <c r="BG56" s="6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6"/>
      <c r="BF57" s="6"/>
      <c r="BG57" s="6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6"/>
      <c r="BF58" s="6"/>
      <c r="BG58" s="6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6"/>
      <c r="BF59" s="6"/>
      <c r="BG59" s="6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6"/>
      <c r="BF60" s="6"/>
      <c r="BG60" s="6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6"/>
      <c r="BF61" s="6"/>
      <c r="BG61" s="6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6"/>
      <c r="BF62" s="6"/>
      <c r="BG62" s="6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6"/>
      <c r="BF63" s="6"/>
      <c r="BG63" s="6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6"/>
      <c r="BF64" s="6"/>
      <c r="BG64" s="6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6"/>
      <c r="BF65" s="6"/>
      <c r="BG65" s="6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6"/>
      <c r="BF66" s="6"/>
      <c r="BG66" s="6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6"/>
      <c r="BF67" s="6"/>
      <c r="BG67" s="6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6"/>
      <c r="BF68" s="6"/>
      <c r="BG68" s="6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6"/>
      <c r="BF69" s="6"/>
      <c r="BG69" s="6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6"/>
      <c r="BF70" s="6"/>
      <c r="BG70" s="6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6"/>
      <c r="BF71" s="6"/>
      <c r="BG71" s="6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6"/>
      <c r="BF72" s="6"/>
      <c r="BG72" s="6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6"/>
      <c r="BF73" s="6"/>
      <c r="BG73" s="6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6"/>
      <c r="BF74" s="6"/>
      <c r="BG74" s="6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6"/>
      <c r="BF75" s="6"/>
      <c r="BG75" s="6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6"/>
      <c r="BF76" s="6"/>
      <c r="BG76" s="6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6"/>
      <c r="BF77" s="6"/>
      <c r="BG77" s="6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6"/>
      <c r="BF78" s="6"/>
      <c r="BG78" s="6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6"/>
      <c r="BF79" s="6"/>
      <c r="BG79" s="6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6"/>
      <c r="BF80" s="6"/>
      <c r="BG80" s="6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6"/>
      <c r="BF81" s="6"/>
      <c r="BG81" s="6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6"/>
      <c r="BF82" s="6"/>
      <c r="BG82" s="6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6"/>
      <c r="BF83" s="6"/>
      <c r="BG83" s="6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6"/>
      <c r="BF84" s="6"/>
      <c r="BG84" s="6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6"/>
      <c r="BF85" s="6"/>
      <c r="BG85" s="6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6"/>
      <c r="BF86" s="6"/>
      <c r="BG86" s="6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6"/>
      <c r="BF87" s="6"/>
      <c r="BG87" s="6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6"/>
      <c r="BF88" s="6"/>
      <c r="BG88" s="6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6"/>
      <c r="BF89" s="6"/>
      <c r="BG89" s="6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6"/>
      <c r="BF90" s="6"/>
      <c r="BG90" s="6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6"/>
      <c r="BF91" s="6"/>
      <c r="BG91" s="6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6"/>
      <c r="BF92" s="6"/>
      <c r="BG92" s="6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6"/>
      <c r="BF93" s="6"/>
      <c r="BG93" s="6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6"/>
      <c r="BF94" s="6"/>
      <c r="BG94" s="6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6"/>
      <c r="BF95" s="6"/>
      <c r="BG95" s="6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6"/>
      <c r="BF96" s="6"/>
      <c r="BG96" s="6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6"/>
      <c r="BF97" s="6"/>
      <c r="BG97" s="6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6"/>
      <c r="BF98" s="6"/>
      <c r="BG98" s="6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6"/>
      <c r="BF99" s="6"/>
      <c r="BG99" s="6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6"/>
      <c r="BF100" s="6"/>
      <c r="BG100" s="6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6"/>
      <c r="BF101" s="6"/>
      <c r="BG101" s="6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6"/>
      <c r="BF102" s="6"/>
      <c r="BG102" s="6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6"/>
      <c r="BF103" s="6"/>
      <c r="BG103" s="6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6"/>
      <c r="BF104" s="6"/>
      <c r="BG104" s="6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6"/>
      <c r="BF105" s="6"/>
      <c r="BG105" s="6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6"/>
      <c r="BF106" s="6"/>
      <c r="BG106" s="6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6"/>
      <c r="BF107" s="6"/>
      <c r="BG107" s="6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6"/>
      <c r="BF108" s="6"/>
      <c r="BG108" s="6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6"/>
      <c r="BF109" s="6"/>
      <c r="BG109" s="6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6"/>
      <c r="BF110" s="6"/>
      <c r="BG110" s="6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6"/>
      <c r="BF111" s="6"/>
      <c r="BG111" s="6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6"/>
      <c r="BF112" s="6"/>
      <c r="BG112" s="6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6"/>
      <c r="BF113" s="6"/>
      <c r="BG113" s="6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6"/>
      <c r="BF114" s="6"/>
      <c r="BG114" s="6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6"/>
      <c r="BF115" s="6"/>
      <c r="BG115" s="6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6"/>
      <c r="BF116" s="6"/>
      <c r="BG116" s="6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6"/>
      <c r="BF117" s="6"/>
      <c r="BG117" s="6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6"/>
      <c r="BF118" s="6"/>
      <c r="BG118" s="6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6"/>
      <c r="BF119" s="6"/>
      <c r="BG119" s="6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6"/>
      <c r="BF120" s="6"/>
      <c r="BG120" s="6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6"/>
      <c r="BF121" s="6"/>
      <c r="BG121" s="6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6"/>
      <c r="BF122" s="6"/>
      <c r="BG122" s="6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6"/>
      <c r="BF123" s="6"/>
      <c r="BG123" s="6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6"/>
      <c r="BF124" s="6"/>
      <c r="BG124" s="6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6"/>
      <c r="BF125" s="6"/>
      <c r="BG125" s="6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6"/>
      <c r="BF126" s="6"/>
      <c r="BG126" s="6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6"/>
      <c r="BF127" s="6"/>
      <c r="BG127" s="6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6"/>
      <c r="BF128" s="6"/>
      <c r="BG128" s="6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6"/>
      <c r="BF129" s="6"/>
      <c r="BG129" s="6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6"/>
      <c r="BF130" s="6"/>
      <c r="BG130" s="6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6"/>
      <c r="BF131" s="6"/>
      <c r="BG131" s="6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6"/>
      <c r="BF132" s="6"/>
      <c r="BG132" s="6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6"/>
      <c r="BF133" s="6"/>
      <c r="BG133" s="6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6"/>
      <c r="BF134" s="6"/>
      <c r="BG134" s="6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6"/>
      <c r="BF135" s="6"/>
      <c r="BG135" s="6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6"/>
      <c r="BF136" s="6"/>
      <c r="BG136" s="6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6"/>
      <c r="BF137" s="6"/>
      <c r="BG137" s="6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6"/>
      <c r="BF138" s="6"/>
      <c r="BG138" s="6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6"/>
      <c r="BF139" s="6"/>
      <c r="BG139" s="6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6"/>
      <c r="BF140" s="6"/>
      <c r="BG140" s="6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6"/>
      <c r="BF141" s="6"/>
      <c r="BG141" s="6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6"/>
      <c r="BF142" s="6"/>
      <c r="BG142" s="6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6"/>
      <c r="BF143" s="6"/>
      <c r="BG143" s="6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6"/>
      <c r="BF144" s="6"/>
      <c r="BG144" s="6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6"/>
      <c r="BF145" s="6"/>
      <c r="BG145" s="6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6"/>
      <c r="BF146" s="6"/>
      <c r="BG146" s="6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6"/>
      <c r="BF147" s="6"/>
      <c r="BG147" s="6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6"/>
      <c r="BF148" s="6"/>
      <c r="BG148" s="6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6"/>
      <c r="BF149" s="6"/>
      <c r="BG149" s="6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6"/>
      <c r="BF150" s="6"/>
      <c r="BG150" s="6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6"/>
      <c r="BF151" s="6"/>
      <c r="BG151" s="6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6"/>
      <c r="BF152" s="6"/>
      <c r="BG152" s="6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6"/>
      <c r="BF153" s="6"/>
      <c r="BG153" s="6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6"/>
      <c r="BF154" s="6"/>
      <c r="BG154" s="6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6"/>
      <c r="BF155" s="6"/>
      <c r="BG155" s="6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6"/>
      <c r="BF156" s="6"/>
      <c r="BG156" s="6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6"/>
      <c r="BF157" s="6"/>
      <c r="BG157" s="6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6"/>
      <c r="BF158" s="6"/>
      <c r="BG158" s="6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6"/>
      <c r="BF159" s="6"/>
      <c r="BG159" s="6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6"/>
      <c r="BF160" s="6"/>
      <c r="BG160" s="6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6"/>
      <c r="BF161" s="6"/>
      <c r="BG161" s="6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6"/>
      <c r="BF162" s="6"/>
      <c r="BG162" s="6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6"/>
      <c r="BF163" s="6"/>
      <c r="BG163" s="6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6"/>
      <c r="BF164" s="6"/>
      <c r="BG164" s="6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6"/>
      <c r="BF165" s="6"/>
      <c r="BG165" s="6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6"/>
      <c r="BF166" s="6"/>
      <c r="BG166" s="6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6"/>
      <c r="BF167" s="6"/>
      <c r="BG167" s="6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6"/>
      <c r="BF168" s="6"/>
      <c r="BG168" s="6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6"/>
      <c r="BF169" s="6"/>
      <c r="BG169" s="6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6"/>
      <c r="BF170" s="6"/>
      <c r="BG170" s="6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6"/>
      <c r="BF171" s="6"/>
      <c r="BG171" s="6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6"/>
      <c r="BF172" s="6"/>
      <c r="BG172" s="6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6"/>
      <c r="BF173" s="6"/>
      <c r="BG173" s="6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6"/>
      <c r="BF174" s="6"/>
      <c r="BG174" s="6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6"/>
      <c r="BF175" s="6"/>
      <c r="BG175" s="6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6"/>
      <c r="BF176" s="6"/>
      <c r="BG176" s="6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6"/>
      <c r="BF177" s="6"/>
      <c r="BG177" s="6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6"/>
      <c r="BF178" s="6"/>
      <c r="BG178" s="6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6"/>
      <c r="BF179" s="6"/>
      <c r="BG179" s="6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6"/>
      <c r="BF180" s="6"/>
      <c r="BG180" s="6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6"/>
      <c r="BF181" s="6"/>
      <c r="BG181" s="6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6"/>
      <c r="BF182" s="6"/>
      <c r="BG182" s="6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6"/>
      <c r="BF183" s="6"/>
      <c r="BG183" s="6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6"/>
      <c r="BF184" s="6"/>
      <c r="BG184" s="6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6"/>
      <c r="BF185" s="6"/>
      <c r="BG185" s="6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6"/>
      <c r="BF186" s="6"/>
      <c r="BG186" s="6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6"/>
      <c r="BF187" s="6"/>
      <c r="BG187" s="6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6"/>
      <c r="BF188" s="6"/>
      <c r="BG188" s="6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6"/>
      <c r="BF189" s="6"/>
      <c r="BG189" s="6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6"/>
      <c r="BF190" s="6"/>
      <c r="BG190" s="6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6"/>
      <c r="BF191" s="6"/>
      <c r="BG191" s="6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6"/>
      <c r="BF192" s="6"/>
      <c r="BG192" s="6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6"/>
      <c r="BF193" s="6"/>
      <c r="BG193" s="6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6"/>
      <c r="BF194" s="6"/>
      <c r="BG194" s="6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6"/>
      <c r="BF195" s="6"/>
      <c r="BG195" s="6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6"/>
      <c r="BF196" s="6"/>
      <c r="BG196" s="6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6"/>
      <c r="BF197" s="6"/>
      <c r="BG197" s="6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6"/>
      <c r="BF198" s="6"/>
      <c r="BG198" s="6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6"/>
      <c r="BF199" s="6"/>
      <c r="BG199" s="6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6"/>
      <c r="BF200" s="6"/>
      <c r="BG200" s="6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6"/>
      <c r="BF201" s="6"/>
      <c r="BG201" s="6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6"/>
      <c r="BF202" s="6"/>
      <c r="BG202" s="6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6"/>
      <c r="BF203" s="6"/>
      <c r="BG203" s="6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6"/>
      <c r="BF204" s="6"/>
      <c r="BG204" s="6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6"/>
      <c r="BF205" s="6"/>
      <c r="BG205" s="6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6"/>
      <c r="BF206" s="6"/>
      <c r="BG206" s="6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6"/>
      <c r="BF207" s="6"/>
      <c r="BG207" s="6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6"/>
      <c r="BF208" s="6"/>
      <c r="BG208" s="6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6"/>
      <c r="BF209" s="6"/>
      <c r="BG209" s="6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6"/>
      <c r="BF210" s="6"/>
      <c r="BG210" s="6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6"/>
      <c r="BF211" s="6"/>
      <c r="BG211" s="6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6"/>
      <c r="BF212" s="6"/>
      <c r="BG212" s="6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6"/>
      <c r="BF213" s="6"/>
      <c r="BG213" s="6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6"/>
      <c r="BF214" s="6"/>
      <c r="BG214" s="6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6"/>
      <c r="BF215" s="6"/>
      <c r="BG215" s="6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6"/>
      <c r="BF216" s="6"/>
      <c r="BG216" s="6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6"/>
      <c r="BF217" s="6"/>
      <c r="BG217" s="6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6"/>
      <c r="BF218" s="6"/>
      <c r="BG218" s="6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6"/>
      <c r="BF219" s="6"/>
      <c r="BG219" s="6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6"/>
      <c r="BF220" s="6"/>
      <c r="BG220" s="6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6"/>
      <c r="BF221" s="6"/>
      <c r="BG221" s="6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6"/>
      <c r="BF222" s="6"/>
      <c r="BG222" s="6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6"/>
      <c r="BF223" s="6"/>
      <c r="BG223" s="6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6"/>
      <c r="BF224" s="6"/>
      <c r="BG224" s="6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6"/>
      <c r="BF225" s="6"/>
      <c r="BG225" s="6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6"/>
      <c r="BF226" s="6"/>
      <c r="BG226" s="6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6"/>
      <c r="BF227" s="6"/>
      <c r="BG227" s="6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6"/>
      <c r="BF228" s="6"/>
      <c r="BG228" s="6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6"/>
      <c r="BF229" s="6"/>
      <c r="BG229" s="6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6"/>
      <c r="BF230" s="6"/>
      <c r="BG230" s="6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6"/>
      <c r="BF231" s="6"/>
      <c r="BG231" s="6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6"/>
      <c r="BF232" s="6"/>
      <c r="BG232" s="6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6"/>
      <c r="BF233" s="6"/>
      <c r="BG233" s="6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6"/>
      <c r="BF234" s="6"/>
      <c r="BG234" s="6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6"/>
      <c r="BF235" s="6"/>
      <c r="BG235" s="6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6"/>
      <c r="BF236" s="6"/>
      <c r="BG236" s="6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6"/>
      <c r="BF237" s="6"/>
      <c r="BG237" s="6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6"/>
      <c r="BF238" s="6"/>
      <c r="BG238" s="6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6"/>
      <c r="BF239" s="6"/>
      <c r="BG239" s="6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6"/>
      <c r="BF240" s="6"/>
      <c r="BG240" s="6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6"/>
      <c r="BF241" s="6"/>
      <c r="BG241" s="6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6"/>
      <c r="BF242" s="6"/>
      <c r="BG242" s="6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6"/>
      <c r="BF243" s="6"/>
      <c r="BG243" s="6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6"/>
      <c r="BF244" s="6"/>
      <c r="BG244" s="6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6"/>
      <c r="BF245" s="6"/>
      <c r="BG245" s="6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6"/>
      <c r="BF246" s="6"/>
      <c r="BG246" s="6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6"/>
      <c r="BF247" s="6"/>
      <c r="BG247" s="6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6"/>
      <c r="BF248" s="6"/>
      <c r="BG248" s="6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6"/>
      <c r="BF249" s="6"/>
      <c r="BG249" s="6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6"/>
      <c r="BF250" s="6"/>
      <c r="BG250" s="6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6"/>
      <c r="BF251" s="6"/>
      <c r="BG251" s="6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6"/>
      <c r="BF252" s="6"/>
      <c r="BG252" s="6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6"/>
      <c r="BF253" s="6"/>
      <c r="BG253" s="6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6"/>
      <c r="BF254" s="6"/>
      <c r="BG254" s="6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6"/>
      <c r="BF255" s="6"/>
      <c r="BG255" s="6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6"/>
      <c r="BF256" s="6"/>
      <c r="BG256" s="6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6"/>
      <c r="BF257" s="6"/>
      <c r="BG257" s="6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6"/>
      <c r="BF258" s="6"/>
      <c r="BG258" s="6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6"/>
      <c r="BF259" s="6"/>
      <c r="BG259" s="6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6"/>
      <c r="BF260" s="6"/>
      <c r="BG260" s="6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6"/>
      <c r="BF261" s="6"/>
      <c r="BG261" s="6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6"/>
      <c r="BF262" s="6"/>
      <c r="BG262" s="6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6"/>
      <c r="BF263" s="6"/>
      <c r="BG263" s="6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6"/>
      <c r="BF264" s="6"/>
      <c r="BG264" s="6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6"/>
      <c r="BF265" s="6"/>
      <c r="BG265" s="6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6"/>
      <c r="BF266" s="6"/>
      <c r="BG266" s="6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6"/>
      <c r="BF267" s="6"/>
      <c r="BG267" s="6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6"/>
      <c r="BF268" s="6"/>
      <c r="BG268" s="6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6"/>
      <c r="BF269" s="6"/>
      <c r="BG269" s="6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6"/>
      <c r="BF270" s="6"/>
      <c r="BG270" s="6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6"/>
      <c r="BF271" s="6"/>
      <c r="BG271" s="6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6"/>
      <c r="BF272" s="6"/>
      <c r="BG272" s="6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6"/>
      <c r="BF273" s="6"/>
      <c r="BG273" s="6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6"/>
      <c r="BF274" s="6"/>
      <c r="BG274" s="6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6"/>
      <c r="BF275" s="6"/>
      <c r="BG275" s="6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6"/>
      <c r="BF276" s="6"/>
      <c r="BG276" s="6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6"/>
      <c r="BF277" s="6"/>
      <c r="BG277" s="6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6"/>
      <c r="BF278" s="6"/>
      <c r="BG278" s="6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6"/>
      <c r="BF279" s="6"/>
      <c r="BG279" s="6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6"/>
      <c r="BF280" s="6"/>
      <c r="BG280" s="6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6"/>
      <c r="BF281" s="6"/>
      <c r="BG281" s="6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6"/>
      <c r="BF282" s="6"/>
      <c r="BG282" s="6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6"/>
      <c r="BF283" s="6"/>
      <c r="BG283" s="6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6"/>
      <c r="BF284" s="6"/>
      <c r="BG284" s="6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6"/>
      <c r="BF285" s="6"/>
      <c r="BG285" s="6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6"/>
      <c r="BF286" s="6"/>
      <c r="BG286" s="6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6"/>
      <c r="BF287" s="6"/>
      <c r="BG287" s="6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6"/>
      <c r="BF288" s="6"/>
      <c r="BG288" s="6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6"/>
      <c r="BF289" s="6"/>
      <c r="BG289" s="6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6"/>
      <c r="BF290" s="6"/>
      <c r="BG290" s="6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6"/>
      <c r="BF291" s="6"/>
      <c r="BG291" s="6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6"/>
      <c r="BF292" s="6"/>
      <c r="BG292" s="6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6"/>
      <c r="BF293" s="6"/>
      <c r="BG293" s="6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6"/>
      <c r="BF294" s="6"/>
      <c r="BG294" s="6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6"/>
      <c r="BF295" s="6"/>
      <c r="BG295" s="6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6"/>
      <c r="BF296" s="6"/>
      <c r="BG296" s="6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6"/>
      <c r="BF297" s="6"/>
      <c r="BG297" s="6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6"/>
      <c r="BF298" s="6"/>
      <c r="BG298" s="6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6"/>
      <c r="BF299" s="6"/>
      <c r="BG299" s="6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6"/>
      <c r="BF300" s="6"/>
      <c r="BG300" s="6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6"/>
      <c r="BF301" s="6"/>
      <c r="BG301" s="6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6"/>
      <c r="BF302" s="6"/>
      <c r="BG302" s="6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6"/>
      <c r="BF303" s="6"/>
      <c r="BG303" s="6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6"/>
      <c r="BF304" s="6"/>
      <c r="BG304" s="6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6"/>
      <c r="BF305" s="6"/>
      <c r="BG305" s="6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6"/>
      <c r="BF306" s="6"/>
      <c r="BG306" s="6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6"/>
      <c r="BF307" s="6"/>
      <c r="BG307" s="6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6"/>
      <c r="BF308" s="6"/>
      <c r="BG308" s="6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6"/>
      <c r="BF309" s="6"/>
      <c r="BG309" s="6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6"/>
      <c r="BF310" s="6"/>
      <c r="BG310" s="6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6"/>
      <c r="BF311" s="6"/>
      <c r="BG311" s="6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6"/>
      <c r="BF312" s="6"/>
      <c r="BG312" s="6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6"/>
      <c r="BF313" s="6"/>
      <c r="BG313" s="6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6"/>
      <c r="BF314" s="6"/>
      <c r="BG314" s="6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6"/>
      <c r="BF315" s="6"/>
      <c r="BG315" s="6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6"/>
      <c r="BF316" s="6"/>
      <c r="BG316" s="6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6"/>
      <c r="BF317" s="6"/>
      <c r="BG317" s="6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6"/>
      <c r="BF318" s="6"/>
      <c r="BG318" s="6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6"/>
      <c r="BF319" s="6"/>
      <c r="BG319" s="6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6"/>
      <c r="BF320" s="6"/>
      <c r="BG320" s="6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6"/>
      <c r="BF321" s="6"/>
      <c r="BG321" s="6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6"/>
      <c r="BF322" s="6"/>
      <c r="BG322" s="6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6"/>
      <c r="BF323" s="6"/>
      <c r="BG323" s="6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6"/>
      <c r="BF324" s="6"/>
      <c r="BG324" s="6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6"/>
      <c r="BF325" s="6"/>
      <c r="BG325" s="6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6"/>
      <c r="BF326" s="6"/>
      <c r="BG326" s="6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6"/>
      <c r="BF327" s="6"/>
      <c r="BG327" s="6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6"/>
      <c r="BF328" s="6"/>
      <c r="BG328" s="6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6"/>
      <c r="BF329" s="6"/>
      <c r="BG329" s="6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6"/>
      <c r="BF330" s="6"/>
      <c r="BG330" s="6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6"/>
      <c r="BF331" s="6"/>
      <c r="BG331" s="6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6"/>
      <c r="BF332" s="6"/>
      <c r="BG332" s="6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6"/>
      <c r="BF333" s="6"/>
      <c r="BG333" s="6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6"/>
      <c r="BF334" s="6"/>
      <c r="BG334" s="6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6"/>
      <c r="BF335" s="6"/>
      <c r="BG335" s="6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6"/>
      <c r="BF336" s="6"/>
      <c r="BG336" s="6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6"/>
      <c r="BF337" s="6"/>
      <c r="BG337" s="6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6"/>
      <c r="BF338" s="6"/>
      <c r="BG338" s="6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6"/>
      <c r="BF339" s="6"/>
      <c r="BG339" s="6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6"/>
      <c r="BF340" s="6"/>
      <c r="BG340" s="6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6"/>
      <c r="BF341" s="6"/>
      <c r="BG341" s="6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6"/>
      <c r="BF342" s="6"/>
      <c r="BG342" s="6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6"/>
      <c r="BF343" s="6"/>
      <c r="BG343" s="6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6"/>
      <c r="BF344" s="6"/>
      <c r="BG344" s="6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6"/>
      <c r="BF345" s="6"/>
      <c r="BG345" s="6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6"/>
      <c r="BF346" s="6"/>
      <c r="BG346" s="6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6"/>
      <c r="BF347" s="6"/>
      <c r="BG347" s="6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6"/>
      <c r="BF348" s="6"/>
      <c r="BG348" s="6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6"/>
      <c r="BF349" s="6"/>
      <c r="BG349" s="6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6"/>
      <c r="BF350" s="6"/>
      <c r="BG350" s="6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6"/>
      <c r="BF351" s="6"/>
      <c r="BG351" s="6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6"/>
      <c r="BF352" s="6"/>
      <c r="BG352" s="6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6"/>
      <c r="BF353" s="6"/>
      <c r="BG353" s="6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6"/>
      <c r="BF354" s="6"/>
      <c r="BG354" s="6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6"/>
      <c r="BF355" s="6"/>
      <c r="BG355" s="6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6"/>
      <c r="BF356" s="6"/>
      <c r="BG356" s="6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6"/>
      <c r="BF357" s="6"/>
      <c r="BG357" s="6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6"/>
      <c r="BF358" s="6"/>
      <c r="BG358" s="6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6"/>
      <c r="BF359" s="6"/>
      <c r="BG359" s="6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6"/>
      <c r="BF360" s="6"/>
      <c r="BG360" s="6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6"/>
      <c r="BF361" s="6"/>
      <c r="BG361" s="6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6"/>
      <c r="BF362" s="6"/>
      <c r="BG362" s="6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6"/>
      <c r="BF363" s="6"/>
      <c r="BG363" s="6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6"/>
      <c r="BF364" s="6"/>
      <c r="BG364" s="6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6"/>
      <c r="BF365" s="6"/>
      <c r="BG365" s="6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6"/>
      <c r="BF366" s="6"/>
      <c r="BG366" s="6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6"/>
      <c r="BF367" s="6"/>
      <c r="BG367" s="6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6"/>
      <c r="BF368" s="6"/>
      <c r="BG368" s="6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6"/>
      <c r="BF369" s="6"/>
      <c r="BG369" s="6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6"/>
      <c r="BF370" s="6"/>
      <c r="BG370" s="6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6"/>
      <c r="BF371" s="6"/>
      <c r="BG371" s="6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6"/>
      <c r="BF372" s="6"/>
      <c r="BG372" s="6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6"/>
      <c r="BF373" s="6"/>
      <c r="BG373" s="6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6"/>
      <c r="BF374" s="6"/>
      <c r="BG374" s="6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6"/>
      <c r="BF375" s="6"/>
      <c r="BG375" s="6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6"/>
      <c r="BF376" s="6"/>
      <c r="BG376" s="6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6"/>
      <c r="BF377" s="6"/>
      <c r="BG377" s="6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6"/>
      <c r="BF378" s="6"/>
      <c r="BG378" s="6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6"/>
      <c r="BF379" s="6"/>
      <c r="BG379" s="6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6"/>
      <c r="BF380" s="6"/>
      <c r="BG380" s="6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6"/>
      <c r="BF381" s="6"/>
      <c r="BG381" s="6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6"/>
      <c r="BF382" s="6"/>
      <c r="BG382" s="6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6"/>
      <c r="BF383" s="6"/>
      <c r="BG383" s="6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6"/>
      <c r="BF384" s="6"/>
      <c r="BG384" s="6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6"/>
      <c r="BF385" s="6"/>
      <c r="BG385" s="6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6"/>
      <c r="BF386" s="6"/>
      <c r="BG386" s="6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6"/>
      <c r="BF387" s="6"/>
      <c r="BG387" s="6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6"/>
      <c r="BF388" s="6"/>
      <c r="BG388" s="6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6"/>
      <c r="BF389" s="6"/>
      <c r="BG389" s="6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6"/>
      <c r="BF390" s="6"/>
      <c r="BG390" s="6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6"/>
      <c r="BF391" s="6"/>
      <c r="BG391" s="6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6"/>
      <c r="BF392" s="6"/>
      <c r="BG392" s="6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6"/>
      <c r="BF393" s="6"/>
      <c r="BG393" s="6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6"/>
      <c r="BF394" s="6"/>
      <c r="BG394" s="6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6"/>
      <c r="BF395" s="6"/>
      <c r="BG395" s="6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6"/>
      <c r="BF396" s="6"/>
      <c r="BG396" s="6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6"/>
      <c r="BF397" s="6"/>
      <c r="BG397" s="6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6"/>
      <c r="BF398" s="6"/>
      <c r="BG398" s="6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6"/>
      <c r="BF399" s="6"/>
      <c r="BG399" s="6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6"/>
      <c r="BF400" s="6"/>
      <c r="BG400" s="6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Invoer">
                <anchor moveWithCells="true" sizeWithCells="false">
                  <from>
                    <xdr:col>0</xdr:col>
                    <xdr:colOff>191160</xdr:colOff>
                    <xdr:row>1</xdr:row>
                    <xdr:rowOff>86040</xdr:rowOff>
                  </from>
                  <to>
                    <xdr:col>2</xdr:col>
                    <xdr:colOff>2052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6.gemiddelden">
                <anchor moveWithCells="true" sizeWithCells="false">
                  <from>
                    <xdr:col>5</xdr:col>
                    <xdr:colOff>459000</xdr:colOff>
                    <xdr:row>1</xdr:row>
                    <xdr:rowOff>86040</xdr:rowOff>
                  </from>
                  <to>
                    <xdr:col>8</xdr:col>
                    <xdr:colOff>31968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Calculate">
                <anchor moveWithCells="true" sizeWithCells="false">
                  <from>
                    <xdr:col>8</xdr:col>
                    <xdr:colOff>318960</xdr:colOff>
                    <xdr:row>1</xdr:row>
                    <xdr:rowOff>86040</xdr:rowOff>
                  </from>
                  <to>
                    <xdr:col>11</xdr:col>
                    <xdr:colOff>7020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8.addasample1">
                <anchor moveWithCells="true" sizeWithCells="false">
                  <from>
                    <xdr:col>2</xdr:col>
                    <xdr:colOff>20160</xdr:colOff>
                    <xdr:row>1</xdr:row>
                    <xdr:rowOff>86040</xdr:rowOff>
                  </from>
                  <to>
                    <xdr:col>3</xdr:col>
                    <xdr:colOff>57888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8.deletesample1">
                <anchor moveWithCells="true" sizeWithCells="false">
                  <from>
                    <xdr:col>3</xdr:col>
                    <xdr:colOff>578520</xdr:colOff>
                    <xdr:row>1</xdr:row>
                    <xdr:rowOff>86040</xdr:rowOff>
                  </from>
                  <to>
                    <xdr:col>5</xdr:col>
                    <xdr:colOff>44964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37.home">
                <anchor moveWithCells="true" sizeWithCells="false">
                  <from>
                    <xdr:col>9</xdr:col>
                    <xdr:colOff>462960</xdr:colOff>
                    <xdr:row>0</xdr:row>
                    <xdr:rowOff>19440</xdr:rowOff>
                  </from>
                  <to>
                    <xdr:col>11</xdr:col>
                    <xdr:colOff>604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38.drukken">
                <anchor moveWithCells="true" sizeWithCells="false">
                  <from>
                    <xdr:col>8</xdr:col>
                    <xdr:colOff>159480</xdr:colOff>
                    <xdr:row>0</xdr:row>
                    <xdr:rowOff>19440</xdr:rowOff>
                  </from>
                  <to>
                    <xdr:col>9</xdr:col>
                    <xdr:colOff>443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4.28"/>
    <col collapsed="false" customWidth="true" hidden="false" outlineLevel="0" max="4" min="4" style="0" width="9.28"/>
    <col collapsed="false" customWidth="true" hidden="false" outlineLevel="0" max="5" min="5" style="0" width="14.41"/>
    <col collapsed="false" customWidth="true" hidden="false" outlineLevel="0" max="7" min="7" style="12" width="11.56"/>
    <col collapsed="false" customWidth="true" hidden="false" outlineLevel="0" max="8" min="8" style="0" width="10.99"/>
  </cols>
  <sheetData>
    <row r="1" customFormat="false" ht="19.5" hidden="false" customHeight="false" outlineLevel="0" collapsed="false">
      <c r="A1" s="5" t="s">
        <v>16</v>
      </c>
      <c r="B1" s="6"/>
      <c r="C1" s="6"/>
      <c r="D1" s="6"/>
      <c r="E1" s="6"/>
      <c r="F1" s="6"/>
      <c r="G1" s="1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14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14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14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A5" s="7" t="s">
        <v>2</v>
      </c>
      <c r="B5" s="8"/>
      <c r="C5" s="7" t="s">
        <v>4</v>
      </c>
      <c r="D5" s="8"/>
      <c r="E5" s="7" t="s">
        <v>5</v>
      </c>
      <c r="F5" s="8"/>
      <c r="G5" s="15" t="s">
        <v>17</v>
      </c>
      <c r="H5" s="16" t="s">
        <v>18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2.75" hidden="false" customHeight="false" outlineLevel="0" collapsed="false">
      <c r="A6" s="17"/>
      <c r="B6" s="8"/>
      <c r="C6" s="17"/>
      <c r="D6" s="17"/>
      <c r="E6" s="17"/>
      <c r="F6" s="8"/>
      <c r="G6" s="1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2.75" hidden="false" customHeight="false" outlineLevel="0" collapsed="false">
      <c r="A7" s="9" t="s">
        <v>6</v>
      </c>
      <c r="B7" s="8"/>
      <c r="C7" s="11" t="n">
        <v>32.5419998168945</v>
      </c>
      <c r="D7" s="8"/>
      <c r="E7" s="11" t="n">
        <v>1.59000015258789</v>
      </c>
      <c r="F7" s="8"/>
      <c r="G7" s="7" t="s">
        <v>19</v>
      </c>
      <c r="H7" s="11" t="n">
        <v>32.13360214233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2.75" hidden="false" customHeight="false" outlineLevel="0" collapsed="false">
      <c r="A8" s="9" t="s">
        <v>7</v>
      </c>
      <c r="B8" s="8"/>
      <c r="C8" s="11" t="n">
        <v>31.7519989013672</v>
      </c>
      <c r="D8" s="8"/>
      <c r="E8" s="11" t="n">
        <v>2.71000099182129</v>
      </c>
      <c r="F8" s="8"/>
      <c r="G8" s="7" t="s">
        <v>20</v>
      </c>
      <c r="H8" s="11" t="n">
        <v>33.3406867980957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2.75" hidden="false" customHeight="false" outlineLevel="0" collapsed="false">
      <c r="A9" s="9" t="s">
        <v>8</v>
      </c>
      <c r="B9" s="8"/>
      <c r="C9" s="11" t="n">
        <v>32.0139999389648</v>
      </c>
      <c r="D9" s="8"/>
      <c r="E9" s="11" t="n">
        <v>3.57999801635742</v>
      </c>
      <c r="F9" s="8"/>
      <c r="G9" s="7" t="s">
        <v>21</v>
      </c>
      <c r="H9" s="11" t="n">
        <v>30.9265174865723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2.75" hidden="false" customHeight="false" outlineLevel="0" collapsed="false">
      <c r="A10" s="9" t="s">
        <v>9</v>
      </c>
      <c r="B10" s="8"/>
      <c r="C10" s="11" t="n">
        <v>32.1900024414063</v>
      </c>
      <c r="D10" s="8"/>
      <c r="E10" s="11" t="n">
        <v>1.5499992370605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2.75" hidden="false" customHeight="false" outlineLevel="0" collapsed="false">
      <c r="A11" s="9" t="s">
        <v>10</v>
      </c>
      <c r="B11" s="8"/>
      <c r="C11" s="11" t="n">
        <v>32.492000579834</v>
      </c>
      <c r="D11" s="8"/>
      <c r="E11" s="11" t="n">
        <v>2.3999977111816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2.75" hidden="false" customHeight="false" outlineLevel="0" collapsed="false">
      <c r="A12" s="9" t="s">
        <v>11</v>
      </c>
      <c r="B12" s="8"/>
      <c r="C12" s="11" t="n">
        <v>32.6539993286133</v>
      </c>
      <c r="D12" s="8"/>
      <c r="E12" s="11" t="n">
        <v>1.59000205993652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2.75" hidden="false" customHeight="false" outlineLevel="0" collapsed="false">
      <c r="A13" s="9" t="s">
        <v>12</v>
      </c>
      <c r="B13" s="8"/>
      <c r="C13" s="11" t="n">
        <v>31.9939994812012</v>
      </c>
      <c r="D13" s="8"/>
      <c r="E13" s="11" t="n">
        <v>2.57999992370605</v>
      </c>
      <c r="F13" s="8"/>
      <c r="G13" s="14"/>
      <c r="H13" s="16" t="s">
        <v>22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2.75" hidden="false" customHeight="false" outlineLevel="0" collapsed="false">
      <c r="A14" s="9" t="s">
        <v>13</v>
      </c>
      <c r="B14" s="8"/>
      <c r="C14" s="11" t="n">
        <v>32.0419998168945</v>
      </c>
      <c r="D14" s="8"/>
      <c r="E14" s="11" t="n">
        <v>2.56000137329102</v>
      </c>
      <c r="F14" s="8"/>
      <c r="G14" s="1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2.75" hidden="false" customHeight="false" outlineLevel="0" collapsed="false">
      <c r="A15" s="9" t="s">
        <v>14</v>
      </c>
      <c r="B15" s="8"/>
      <c r="C15" s="11" t="n">
        <v>31.8059997558594</v>
      </c>
      <c r="D15" s="8"/>
      <c r="E15" s="11" t="n">
        <v>1.11000061035156</v>
      </c>
      <c r="F15" s="8"/>
      <c r="G15" s="16" t="s">
        <v>19</v>
      </c>
      <c r="H15" s="11" t="n">
        <v>2.09200000762939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2.75" hidden="false" customHeight="false" outlineLevel="0" collapsed="false">
      <c r="A16" s="9" t="s">
        <v>15</v>
      </c>
      <c r="B16" s="8"/>
      <c r="C16" s="11" t="n">
        <v>31.8500003814697</v>
      </c>
      <c r="D16" s="8"/>
      <c r="E16" s="11" t="n">
        <v>1.25</v>
      </c>
      <c r="F16" s="8"/>
      <c r="G16" s="15" t="s">
        <v>20</v>
      </c>
      <c r="H16" s="11" t="n">
        <v>4.42458009719849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15" t="s">
        <v>21</v>
      </c>
      <c r="H17" s="11" t="n">
        <v>0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2.75" hidden="false" customHeight="false" outlineLevel="0" collapsed="false">
      <c r="A18" s="7" t="s">
        <v>23</v>
      </c>
      <c r="B18" s="8"/>
      <c r="C18" s="11" t="n">
        <v>32.133602142334</v>
      </c>
      <c r="D18" s="8"/>
      <c r="E18" s="11" t="n">
        <v>2.09200000762939</v>
      </c>
      <c r="F18" s="8"/>
      <c r="G18" s="14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14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14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14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14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14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14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14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14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14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14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14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14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14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14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14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14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14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14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1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14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1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14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14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14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14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14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14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14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14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14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14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14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14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14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14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14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14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14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14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14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14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14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14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14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14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14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14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14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14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14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14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14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14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14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14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14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14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14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14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14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14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14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14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14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14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14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14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14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14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14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14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14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14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14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14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14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14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14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14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14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14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14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14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14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14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14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14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14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14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14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14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14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14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14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14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14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14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14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14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14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14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14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14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14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14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14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14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14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14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14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14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14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14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14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14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14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14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14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14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14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14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14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14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14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14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14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14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14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14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14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14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14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14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14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14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14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14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14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14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14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14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14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14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14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14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14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14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14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14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14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14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14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14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14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14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14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14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14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14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14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14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14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14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14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14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14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14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14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14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14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14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14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14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14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14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14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14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14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14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14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14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14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14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14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14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14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14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14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14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14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14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14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14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14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14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14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14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14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14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14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14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14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14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14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14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14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14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14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14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14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14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14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14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14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14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14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14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14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14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14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14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14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14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14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14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14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14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14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14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14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14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14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14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14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14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14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14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14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14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14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14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14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14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14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14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14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14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14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14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14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14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14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14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14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14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14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14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14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14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14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14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14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14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14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14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14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14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14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14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14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14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14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14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14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14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14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14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14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14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14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14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14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14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14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14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14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14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14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14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14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14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14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14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14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14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14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14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14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14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14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14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14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14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14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18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18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18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18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18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18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18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18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18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18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18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18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18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18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18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18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18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18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18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18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18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18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18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18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18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18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18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18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18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18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18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18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18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18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18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18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18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18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18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18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18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18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18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18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18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18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18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18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18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18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18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18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18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18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18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18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18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18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18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18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18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18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18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18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18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18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18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18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18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18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18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18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18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18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18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18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18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18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Xchart">
                <anchor moveWithCells="true" sizeWithCells="false">
                  <from>
                    <xdr:col>2</xdr:col>
                    <xdr:colOff>553320</xdr:colOff>
                    <xdr:row>0</xdr:row>
                    <xdr:rowOff>218520</xdr:rowOff>
                  </from>
                  <to>
                    <xdr:col>4</xdr:col>
                    <xdr:colOff>108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37.home">
                <anchor moveWithCells="true" sizeWithCells="false">
                  <from>
                    <xdr:col>8</xdr:col>
                    <xdr:colOff>69840</xdr:colOff>
                    <xdr:row>0</xdr:row>
                    <xdr:rowOff>19440</xdr:rowOff>
                  </from>
                  <to>
                    <xdr:col>9</xdr:col>
                    <xdr:colOff>2995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37.ganaarinput1">
                <anchor moveWithCells="true" sizeWithCells="false">
                  <from>
                    <xdr:col>5</xdr:col>
                    <xdr:colOff>119880</xdr:colOff>
                    <xdr:row>0</xdr:row>
                    <xdr:rowOff>218520</xdr:rowOff>
                  </from>
                  <to>
                    <xdr:col>6</xdr:col>
                    <xdr:colOff>58392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43.drukken2">
                <anchor moveWithCells="true" sizeWithCells="false">
                  <from>
                    <xdr:col>8</xdr:col>
                    <xdr:colOff>69840</xdr:colOff>
                    <xdr:row>1</xdr:row>
                    <xdr:rowOff>9360</xdr:rowOff>
                  </from>
                  <to>
                    <xdr:col>9</xdr:col>
                    <xdr:colOff>30960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37.ganaarinput1">
                <anchor moveWithCells="true" sizeWithCells="false">
                  <from>
                    <xdr:col>8</xdr:col>
                    <xdr:colOff>225360</xdr:colOff>
                    <xdr:row>1</xdr:row>
                    <xdr:rowOff>79560</xdr:rowOff>
                  </from>
                  <to>
                    <xdr:col>9</xdr:col>
                    <xdr:colOff>44496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38.drukken">
                <anchor moveWithCells="true" sizeWithCells="false">
                  <from>
                    <xdr:col>1</xdr:col>
                    <xdr:colOff>174240</xdr:colOff>
                    <xdr:row>1</xdr:row>
                    <xdr:rowOff>79560</xdr:rowOff>
                  </from>
                  <to>
                    <xdr:col>2</xdr:col>
                    <xdr:colOff>38988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4:04:43Z</dcterms:created>
  <dc:creator>Jeroen</dc:creator>
  <dc:description/>
  <dc:language>en-US</dc:language>
  <cp:lastModifiedBy>Jeroen Covemaeker</cp:lastModifiedBy>
  <cp:lastPrinted>2004-03-01T14:55:03Z</cp:lastPrinted>
  <dcterms:modified xsi:type="dcterms:W3CDTF">2004-03-01T14:56:12Z</dcterms:modified>
  <cp:revision>0</cp:revision>
  <dc:subject/>
  <dc:title/>
</cp:coreProperties>
</file>